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6"/>
  </bookViews>
  <sheets>
    <sheet name="record identifiers" sheetId="1" state="visible" r:id="rId2"/>
    <sheet name="DET Sort Order" sheetId="2" state="visible" r:id="rId3"/>
    <sheet name="CHD (contract of record hdr)" sheetId="3" state="visible" r:id="rId4"/>
    <sheet name="PHD (pbp of record hdr)" sheetId="4" state="visible" r:id="rId5"/>
    <sheet name="DET" sheetId="5" state="visible" r:id="rId6"/>
    <sheet name="PTR (pbp of record trlr)" sheetId="6" state="visible" r:id="rId7"/>
    <sheet name="CTR (contract of record trlr)" sheetId="7" state="visible" r:id="rId8"/>
  </sheets>
  <definedNames>
    <definedName function="false" hidden="false" localSheetId="2" name="_xlnm.Print_Area" vbProcedure="false">'CHD (contract of record hdr)'!$A$1:$F$12</definedName>
    <definedName function="false" hidden="false" localSheetId="6" name="_xlnm.Print_Area" vbProcedure="false">'CTR (contract of record trlr)'!$A$1:$F$14</definedName>
    <definedName function="false" hidden="false" localSheetId="4" name="_xlnm.Print_Area" vbProcedure="false">DET!$A$1:$F$14</definedName>
    <definedName function="false" hidden="false" localSheetId="3" name="_xlnm.Print_Area" vbProcedure="false">'PHD (pbp of record hdr)'!$A$1:$F$13</definedName>
    <definedName function="false" hidden="false" localSheetId="5" name="_xlnm.Print_Area" vbProcedure="false">'PTR (pbp of record trlr)'!$A$1:$F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83">
  <si>
    <t xml:space="preserve">Record Indicator</t>
  </si>
  <si>
    <t xml:space="preserve">Record Definition</t>
  </si>
  <si>
    <t xml:space="preserve">Notes</t>
  </si>
  <si>
    <t xml:space="preserve">CHD</t>
  </si>
  <si>
    <t xml:space="preserve">Contract of Record level file header</t>
  </si>
  <si>
    <t xml:space="preserve">Occurs once per Contract of Record for each one on file</t>
  </si>
  <si>
    <t xml:space="preserve">PHD</t>
  </si>
  <si>
    <t xml:space="preserve">PBP of Record level file header</t>
  </si>
  <si>
    <t xml:space="preserve">Occurs once per PBP of Record for each one on file</t>
  </si>
  <si>
    <t xml:space="preserve">DET</t>
  </si>
  <si>
    <t xml:space="preserve">Detail records for the report</t>
  </si>
  <si>
    <t xml:space="preserve">Occurs 1 to many times per PHD record</t>
  </si>
  <si>
    <t xml:space="preserve">PTR</t>
  </si>
  <si>
    <t xml:space="preserve">PBP of Record level file trailer</t>
  </si>
  <si>
    <t xml:space="preserve">Occurs once per each PHD on the file</t>
  </si>
  <si>
    <t xml:space="preserve">CTR</t>
  </si>
  <si>
    <t xml:space="preserve">Contract of Record level file trailer</t>
  </si>
  <si>
    <t xml:space="preserve">Occurs once per each CHD on the file</t>
  </si>
  <si>
    <t xml:space="preserve">FIELD NO.</t>
  </si>
  <si>
    <t xml:space="preserve">FIELD NAME</t>
  </si>
  <si>
    <t xml:space="preserve">CURRENT-CMS-HICN</t>
  </si>
  <si>
    <t xml:space="preserve">POSITION</t>
  </si>
  <si>
    <t xml:space="preserve">PICTURE</t>
  </si>
  <si>
    <t xml:space="preserve">LENGTH</t>
  </si>
  <si>
    <t xml:space="preserve">FIELD DESCRIPTION / VALUES</t>
  </si>
  <si>
    <t xml:space="preserve">RECORD-ID</t>
  </si>
  <si>
    <t xml:space="preserve">"CHD"</t>
  </si>
  <si>
    <t xml:space="preserve">SEQUENCE-NO</t>
  </si>
  <si>
    <t xml:space="preserve">Starts with 0000001</t>
  </si>
  <si>
    <t xml:space="preserve">CONTRACT-NO</t>
  </si>
  <si>
    <t xml:space="preserve">Contract number of the Plan of Record</t>
  </si>
  <si>
    <t xml:space="preserve">FILE-ID</t>
  </si>
  <si>
    <t xml:space="preserve">42COVCCYY###
(Where 
42 = Due To Submitting Contracts - YTD report
COV indicates the drug coverage status being reported on (covered drugs only)
CCYY indicates the benefit year
### indicates sequential versions of this file.  The 4 right-most positions are populated with spaces.)</t>
  </si>
  <si>
    <t xml:space="preserve">PROD-TEST-IND</t>
  </si>
  <si>
    <t xml:space="preserve">TEST or PROD</t>
  </si>
  <si>
    <t xml:space="preserve">AS-OF-YEAR</t>
  </si>
  <si>
    <t xml:space="preserve">Identifies "data reported through" year.  Format is CCYY.</t>
  </si>
  <si>
    <t xml:space="preserve">AS-OF-MONTH</t>
  </si>
  <si>
    <t xml:space="preserve">Identifies "data reported through" month.  Valid values are 01 through 12.</t>
  </si>
  <si>
    <t xml:space="preserve">DDPS-SYSTEM-DATE</t>
  </si>
  <si>
    <t xml:space="preserve">‘CCYYMMDD’ = DDPS File creation date.</t>
  </si>
  <si>
    <t xml:space="preserve">DDPS-SYSTEM-TIME</t>
  </si>
  <si>
    <t xml:space="preserve">‘HHMMSS’ = DDPS File creation time.</t>
  </si>
  <si>
    <t xml:space="preserve">DDPS-REPORT-ID</t>
  </si>
  <si>
    <t xml:space="preserve">DDPS Report identifier ('42COV')</t>
  </si>
  <si>
    <t xml:space="preserve">FILLER</t>
  </si>
  <si>
    <t xml:space="preserve">SPACES</t>
  </si>
  <si>
    <t xml:space="preserve">"PHD"</t>
  </si>
  <si>
    <t xml:space="preserve">Contract Number of the Plan of Record</t>
  </si>
  <si>
    <t xml:space="preserve">PBP-ID</t>
  </si>
  <si>
    <t xml:space="preserve">Plan of Record's PBP ID</t>
  </si>
  <si>
    <t xml:space="preserve">Must start with 0000001</t>
  </si>
  <si>
    <t xml:space="preserve">DRUG-COVERAGE-STATUS-CODE</t>
  </si>
  <si>
    <t xml:space="preserve">Note: Only PDEs with a value of 'C' (Covered Drug) will be included on this report.</t>
  </si>
  <si>
    <t xml:space="preserve">Medicare HIC or RRB number.  If the beneficiary has more than one HICN on file, this is current HICN.</t>
  </si>
  <si>
    <t xml:space="preserve">LAST-SUBMITTED-HICN</t>
  </si>
  <si>
    <t xml:space="preserve">HICN from the most recent accepted PDE in the DDPS database for that plan/beneficiary.</t>
  </si>
  <si>
    <t xml:space="preserve">NET-GDCB-AMOUNT</t>
  </si>
  <si>
    <t xml:space="preserve">Net amount paid toward allowable point of sale costs below the out-of-pocket threshold.</t>
  </si>
  <si>
    <t xml:space="preserve">NET-GDCA-AMOUNT</t>
  </si>
  <si>
    <t xml:space="preserve">Net amount paid toward allowable point of sale costs above the out-of-pocket threshold.</t>
  </si>
  <si>
    <t xml:space="preserve">NET-TOTAL-GROSS-DRUG-COST</t>
  </si>
  <si>
    <t xml:space="preserve">Net amount paid toward allowable point of sale costs both below and above the out-of-pocket threshold. (Sum of Net Ingredient Cost, Net Dispensing Fee, Net Sales Tax, and Vaccine Administration Fee).</t>
  </si>
  <si>
    <t xml:space="preserve">NET-LICS-AMOUNT</t>
  </si>
  <si>
    <t xml:space="preserve">Net amount that the plan reduced patient liability due to a beneficiary's low income cost-sharing subsidy (LICS) status</t>
  </si>
  <si>
    <t xml:space="preserve">NET-CPP-AMOUNT</t>
  </si>
  <si>
    <t xml:space="preserve">Net Medicare covered amount which the plan has paid for a Part D covered drug under the Basic benefit. Amounts paid for supplemental drugs, supplemental cost-sharing, and over-the-counter drugs are excluded from this field. </t>
  </si>
  <si>
    <t xml:space="preserve">P2P-CONTRACT</t>
  </si>
  <si>
    <t xml:space="preserve">The contract number of the Submitting Contract associated with the P2P reconciliation condition.</t>
  </si>
  <si>
    <t xml:space="preserve">P2P-AMOUNT</t>
  </si>
  <si>
    <t xml:space="preserve">The amount related to the Plan-to-Plan reconciliation condition.  This amount represents the amount "due-to" all Submitting Contracts from this PBP of record for this beneficiary.   This field is the sum of the LICS Amount and CPP Amount.</t>
  </si>
  <si>
    <t xml:space="preserve">"PTR"</t>
  </si>
  <si>
    <t xml:space="preserve">Same as PHD</t>
  </si>
  <si>
    <t xml:space="preserve">BENEFICIARY-COUNT</t>
  </si>
  <si>
    <t xml:space="preserve">Count of beneficiaries with utilization in the reporting period</t>
  </si>
  <si>
    <t xml:space="preserve">DET-RECORD-TOTAL</t>
  </si>
  <si>
    <t xml:space="preserve">Total count of DET records</t>
  </si>
  <si>
    <t xml:space="preserve">P2P-AMOUNT-DUE-TO-ALL-SUBMITTING CONTRACTS</t>
  </si>
  <si>
    <t xml:space="preserve">The amount related to the Plan-to-Plan reconciliation condition.  This amount represents the amount "due-to" all Submitting Contracts from this PBP of Record.   This field is the sum of the LICS Amount and CPP Amount.</t>
  </si>
  <si>
    <t xml:space="preserve">"CTR"</t>
  </si>
  <si>
    <t xml:space="preserve">Must match CHD</t>
  </si>
  <si>
    <t xml:space="preserve">P2P-AMOUNT-DUE-TO-ALL-SUBMITTING-CONTRACTS</t>
  </si>
  <si>
    <t xml:space="preserve">The amount related to the Plan-to-Plan reconciliation condition.  This amount represents the amount "due-to" all Submitting Contracts from this Contract of Record.   This field is the sum of the LICS Amount and CPP Amoun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8.41796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31.28"/>
    <col collapsed="false" customWidth="true" hidden="false" outlineLevel="0" max="3" min="3" style="1" width="64.56"/>
    <col collapsed="false" customWidth="false" hidden="false" outlineLevel="0" max="257" min="4" style="1" width="8.41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 t="s">
        <v>2</v>
      </c>
    </row>
    <row r="2" customFormat="false" ht="12.75" hidden="false" customHeight="false" outlineLevel="0" collapsed="false">
      <c r="A2" s="4" t="s">
        <v>3</v>
      </c>
      <c r="B2" s="5" t="s">
        <v>4</v>
      </c>
      <c r="C2" s="5" t="s">
        <v>5</v>
      </c>
      <c r="D2" s="6"/>
      <c r="E2" s="6"/>
      <c r="F2" s="6"/>
    </row>
    <row r="3" customFormat="false" ht="12.75" hidden="false" customHeight="false" outlineLevel="0" collapsed="false">
      <c r="A3" s="4" t="s">
        <v>6</v>
      </c>
      <c r="B3" s="5" t="s">
        <v>7</v>
      </c>
      <c r="C3" s="5" t="s">
        <v>8</v>
      </c>
      <c r="D3" s="6"/>
      <c r="E3" s="6"/>
      <c r="F3" s="6"/>
    </row>
    <row r="4" customFormat="false" ht="12.75" hidden="false" customHeight="false" outlineLevel="0" collapsed="false">
      <c r="A4" s="4" t="s">
        <v>9</v>
      </c>
      <c r="B4" s="5" t="s">
        <v>10</v>
      </c>
      <c r="C4" s="5" t="s">
        <v>11</v>
      </c>
      <c r="D4" s="6"/>
      <c r="E4" s="6"/>
      <c r="F4" s="6"/>
    </row>
    <row r="5" customFormat="false" ht="12.75" hidden="false" customHeight="false" outlineLevel="0" collapsed="false">
      <c r="A5" s="4" t="s">
        <v>12</v>
      </c>
      <c r="B5" s="5" t="s">
        <v>13</v>
      </c>
      <c r="C5" s="5" t="s">
        <v>14</v>
      </c>
      <c r="D5" s="6"/>
      <c r="E5" s="6"/>
      <c r="F5" s="6"/>
    </row>
    <row r="6" customFormat="false" ht="12.75" hidden="false" customHeight="false" outlineLevel="0" collapsed="false">
      <c r="A6" s="4" t="s">
        <v>15</v>
      </c>
      <c r="B6" s="5" t="s">
        <v>16</v>
      </c>
      <c r="C6" s="5" t="s">
        <v>17</v>
      </c>
      <c r="D6" s="6"/>
      <c r="E6" s="6"/>
      <c r="F6" s="6"/>
    </row>
    <row r="10" customFormat="false" ht="12.75" hidden="false" customHeight="false" outlineLevel="0" collapsed="false">
      <c r="A10" s="7"/>
      <c r="B10" s="7"/>
      <c r="C10" s="7"/>
    </row>
    <row r="12" customFormat="false" ht="25.5" hidden="false" customHeight="true" outlineLevel="0" collapsed="false">
      <c r="A12" s="8"/>
      <c r="B12" s="8"/>
      <c r="C12" s="8"/>
    </row>
  </sheetData>
  <mergeCells count="2">
    <mergeCell ref="A10:C10"/>
    <mergeCell ref="A12:C12"/>
  </mergeCells>
  <printOptions headings="false" gridLines="true" gridLinesSet="true" horizontalCentered="true" verticalCentered="false"/>
  <pageMargins left="0.25" right="0.25" top="0.5" bottom="0.75" header="0.511811023622047" footer="0.25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L&amp;"Times New Roman,Regular"&amp;8&amp;F
&amp;A&amp;C&amp;"Times New Roman,Regular"&amp;8Page &amp;P of &amp;N&amp;R&amp;"Times New Roman,Regular"&amp;8&amp;D
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47.56"/>
    <col collapsed="false" customWidth="false" hidden="false" outlineLevel="0" max="257" min="3" style="1" width="9.14"/>
  </cols>
  <sheetData>
    <row r="1" customFormat="false" ht="25.5" hidden="false" customHeight="false" outlineLevel="0" collapsed="false">
      <c r="A1" s="2" t="s">
        <v>18</v>
      </c>
      <c r="B1" s="9" t="s">
        <v>19</v>
      </c>
    </row>
    <row r="2" customFormat="false" ht="12.75" hidden="false" customHeight="false" outlineLevel="0" collapsed="false">
      <c r="A2" s="10" t="n">
        <v>4</v>
      </c>
      <c r="B2" s="11" t="s">
        <v>20</v>
      </c>
    </row>
  </sheetData>
  <printOptions headings="false" gridLines="true" gridLinesSet="true" horizontalCentered="true" verticalCentered="false"/>
  <pageMargins left="0.25" right="0.25" top="0.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8&amp;F
&amp;A&amp;C&amp;"Times New Roman,Regular"&amp;8Page &amp;P of &amp;N&amp;R&amp;"Times New Roman,Regular"&amp;8&amp;D
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4" activeCellId="0" sqref="G1:H16384"/>
    </sheetView>
  </sheetViews>
  <sheetFormatPr defaultColWidth="8.41796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29.28"/>
    <col collapsed="false" customWidth="true" hidden="false" outlineLevel="0" max="3" min="3" style="1" width="9.99"/>
    <col collapsed="false" customWidth="true" hidden="false" outlineLevel="0" max="4" min="4" style="1" width="8.99"/>
    <col collapsed="false" customWidth="false" hidden="false" outlineLevel="0" max="5" min="5" style="1" width="8.41"/>
    <col collapsed="false" customWidth="true" hidden="false" outlineLevel="0" max="6" min="6" style="1" width="44.56"/>
    <col collapsed="false" customWidth="false" hidden="true" outlineLevel="0" max="8" min="7" style="1" width="8.41"/>
    <col collapsed="false" customWidth="false" hidden="false" outlineLevel="0" max="257" min="9" style="1" width="8.41"/>
  </cols>
  <sheetData>
    <row r="1" customFormat="false" ht="24.75" hidden="false" customHeight="true" outlineLevel="0" collapsed="false">
      <c r="A1" s="2" t="s">
        <v>18</v>
      </c>
      <c r="B1" s="12" t="s">
        <v>19</v>
      </c>
      <c r="C1" s="3" t="s">
        <v>21</v>
      </c>
      <c r="D1" s="3" t="s">
        <v>22</v>
      </c>
      <c r="E1" s="3" t="s">
        <v>23</v>
      </c>
      <c r="F1" s="12" t="s">
        <v>24</v>
      </c>
    </row>
    <row r="2" customFormat="false" ht="12.75" hidden="false" customHeight="false" outlineLevel="0" collapsed="false">
      <c r="A2" s="13" t="n">
        <v>1</v>
      </c>
      <c r="B2" s="14" t="s">
        <v>25</v>
      </c>
      <c r="C2" s="15" t="str">
        <f aca="false">G2&amp;" - "&amp;H2</f>
        <v>1 - 3</v>
      </c>
      <c r="D2" s="16" t="str">
        <f aca="false">"X("&amp;E2&amp;")"</f>
        <v>X(3)</v>
      </c>
      <c r="E2" s="13" t="n">
        <v>3</v>
      </c>
      <c r="F2" s="11" t="s">
        <v>26</v>
      </c>
      <c r="G2" s="17" t="n">
        <v>1</v>
      </c>
      <c r="H2" s="17" t="n">
        <f aca="false">E2</f>
        <v>3</v>
      </c>
    </row>
    <row r="3" customFormat="false" ht="12.75" hidden="false" customHeight="false" outlineLevel="0" collapsed="false">
      <c r="A3" s="13" t="n">
        <v>2</v>
      </c>
      <c r="B3" s="14" t="s">
        <v>27</v>
      </c>
      <c r="C3" s="15" t="str">
        <f aca="false">G3&amp;" - "&amp;H3</f>
        <v>4 - 10</v>
      </c>
      <c r="D3" s="16" t="str">
        <f aca="false">"9("&amp;E3&amp;")"</f>
        <v>9(7)</v>
      </c>
      <c r="E3" s="13" t="n">
        <v>7</v>
      </c>
      <c r="F3" s="11" t="s">
        <v>28</v>
      </c>
      <c r="G3" s="17" t="n">
        <f aca="false">H2+1</f>
        <v>4</v>
      </c>
      <c r="H3" s="17" t="n">
        <f aca="false">G3+E3-1</f>
        <v>10</v>
      </c>
    </row>
    <row r="4" customFormat="false" ht="12.75" hidden="false" customHeight="false" outlineLevel="0" collapsed="false">
      <c r="A4" s="13" t="n">
        <v>3</v>
      </c>
      <c r="B4" s="14" t="s">
        <v>29</v>
      </c>
      <c r="C4" s="15" t="str">
        <f aca="false">G4&amp;" - "&amp;H4</f>
        <v>11 - 15</v>
      </c>
      <c r="D4" s="16" t="str">
        <f aca="false">"X("&amp;E4&amp;")"</f>
        <v>X(5)</v>
      </c>
      <c r="E4" s="13" t="n">
        <v>5</v>
      </c>
      <c r="F4" s="11" t="s">
        <v>30</v>
      </c>
      <c r="G4" s="17" t="n">
        <f aca="false">H3+1</f>
        <v>11</v>
      </c>
      <c r="H4" s="17" t="n">
        <f aca="false">G4+E4-1</f>
        <v>15</v>
      </c>
    </row>
    <row r="5" customFormat="false" ht="114.75" hidden="false" customHeight="false" outlineLevel="0" collapsed="false">
      <c r="A5" s="13" t="n">
        <v>4</v>
      </c>
      <c r="B5" s="14" t="s">
        <v>31</v>
      </c>
      <c r="C5" s="15" t="str">
        <f aca="false">G5&amp;" - "&amp;H5</f>
        <v>16 - 31</v>
      </c>
      <c r="D5" s="16" t="str">
        <f aca="false">"X("&amp;E5&amp;")"</f>
        <v>X(16)</v>
      </c>
      <c r="E5" s="13" t="n">
        <v>16</v>
      </c>
      <c r="F5" s="11" t="s">
        <v>32</v>
      </c>
      <c r="G5" s="17" t="n">
        <f aca="false">H4+1</f>
        <v>16</v>
      </c>
      <c r="H5" s="17" t="n">
        <f aca="false">G5+E5-1</f>
        <v>31</v>
      </c>
    </row>
    <row r="6" customFormat="false" ht="12.75" hidden="false" customHeight="false" outlineLevel="0" collapsed="false">
      <c r="A6" s="13" t="n">
        <v>5</v>
      </c>
      <c r="B6" s="5" t="s">
        <v>33</v>
      </c>
      <c r="C6" s="15" t="str">
        <f aca="false">G6&amp;" - "&amp;H6</f>
        <v>32 - 35</v>
      </c>
      <c r="D6" s="16" t="str">
        <f aca="false">"X("&amp;E6&amp;")"</f>
        <v>X(4)</v>
      </c>
      <c r="E6" s="18" t="n">
        <v>4</v>
      </c>
      <c r="F6" s="5" t="s">
        <v>34</v>
      </c>
      <c r="G6" s="17" t="n">
        <f aca="false">H5+1</f>
        <v>32</v>
      </c>
      <c r="H6" s="17" t="n">
        <f aca="false">G6+E6-1</f>
        <v>35</v>
      </c>
    </row>
    <row r="7" customFormat="false" ht="25.5" hidden="false" customHeight="false" outlineLevel="0" collapsed="false">
      <c r="A7" s="13" t="n">
        <v>6</v>
      </c>
      <c r="B7" s="14" t="s">
        <v>35</v>
      </c>
      <c r="C7" s="15" t="str">
        <f aca="false">G7&amp;" - "&amp;H7</f>
        <v>36 - 39</v>
      </c>
      <c r="D7" s="18" t="str">
        <f aca="false">"X("&amp;E7&amp;")"</f>
        <v>X(4)</v>
      </c>
      <c r="E7" s="13" t="n">
        <v>4</v>
      </c>
      <c r="F7" s="11" t="s">
        <v>36</v>
      </c>
      <c r="G7" s="17" t="n">
        <f aca="false">H6+1</f>
        <v>36</v>
      </c>
      <c r="H7" s="17" t="n">
        <f aca="false">G7+E7-1</f>
        <v>39</v>
      </c>
    </row>
    <row r="8" customFormat="false" ht="25.5" hidden="false" customHeight="false" outlineLevel="0" collapsed="false">
      <c r="A8" s="13" t="n">
        <v>7</v>
      </c>
      <c r="B8" s="14" t="s">
        <v>37</v>
      </c>
      <c r="C8" s="15" t="str">
        <f aca="false">G8&amp;" - "&amp;H8</f>
        <v>40 - 41</v>
      </c>
      <c r="D8" s="18" t="str">
        <f aca="false">"X("&amp;E8&amp;")"</f>
        <v>X(2)</v>
      </c>
      <c r="E8" s="13" t="n">
        <v>2</v>
      </c>
      <c r="F8" s="11" t="s">
        <v>38</v>
      </c>
      <c r="G8" s="17" t="n">
        <f aca="false">H7+1</f>
        <v>40</v>
      </c>
      <c r="H8" s="17" t="n">
        <f aca="false">G8+E8-1</f>
        <v>41</v>
      </c>
    </row>
    <row r="9" customFormat="false" ht="12.75" hidden="false" customHeight="false" outlineLevel="0" collapsed="false">
      <c r="A9" s="13" t="n">
        <v>8</v>
      </c>
      <c r="B9" s="14" t="s">
        <v>39</v>
      </c>
      <c r="C9" s="15" t="str">
        <f aca="false">G9&amp;" - "&amp;H9</f>
        <v>42 - 49</v>
      </c>
      <c r="D9" s="18" t="str">
        <f aca="false">"X("&amp;E9&amp;")"</f>
        <v>X(8)</v>
      </c>
      <c r="E9" s="13" t="n">
        <v>8</v>
      </c>
      <c r="F9" s="11" t="s">
        <v>40</v>
      </c>
      <c r="G9" s="17" t="n">
        <f aca="false">H8+1</f>
        <v>42</v>
      </c>
      <c r="H9" s="17" t="n">
        <f aca="false">G9+E9-1</f>
        <v>49</v>
      </c>
    </row>
    <row r="10" customFormat="false" ht="12.75" hidden="false" customHeight="false" outlineLevel="0" collapsed="false">
      <c r="A10" s="13" t="n">
        <v>9</v>
      </c>
      <c r="B10" s="14" t="s">
        <v>41</v>
      </c>
      <c r="C10" s="15" t="str">
        <f aca="false">G10&amp;" - "&amp;H10</f>
        <v>50 - 55</v>
      </c>
      <c r="D10" s="18" t="str">
        <f aca="false">"X("&amp;E10&amp;")"</f>
        <v>X(6)</v>
      </c>
      <c r="E10" s="13" t="n">
        <v>6</v>
      </c>
      <c r="F10" s="11" t="s">
        <v>42</v>
      </c>
      <c r="G10" s="17" t="n">
        <f aca="false">H9+1</f>
        <v>50</v>
      </c>
      <c r="H10" s="17" t="n">
        <f aca="false">G10+E10-1</f>
        <v>55</v>
      </c>
    </row>
    <row r="11" customFormat="false" ht="12.75" hidden="false" customHeight="false" outlineLevel="0" collapsed="false">
      <c r="A11" s="13" t="n">
        <v>10</v>
      </c>
      <c r="B11" s="14" t="s">
        <v>43</v>
      </c>
      <c r="C11" s="15" t="str">
        <f aca="false">G11&amp;" - "&amp;H11</f>
        <v>56 - 60</v>
      </c>
      <c r="D11" s="16" t="str">
        <f aca="false">"X("&amp;E11&amp;")"</f>
        <v>X(5)</v>
      </c>
      <c r="E11" s="13" t="n">
        <v>5</v>
      </c>
      <c r="F11" s="11" t="s">
        <v>44</v>
      </c>
      <c r="G11" s="17" t="n">
        <f aca="false">H10+1</f>
        <v>56</v>
      </c>
      <c r="H11" s="17" t="n">
        <f aca="false">G11+E11-1</f>
        <v>60</v>
      </c>
    </row>
    <row r="12" customFormat="false" ht="12.75" hidden="false" customHeight="false" outlineLevel="0" collapsed="false">
      <c r="A12" s="13" t="n">
        <v>11</v>
      </c>
      <c r="B12" s="5" t="s">
        <v>45</v>
      </c>
      <c r="C12" s="15" t="str">
        <f aca="false">G12&amp;" - "&amp;H12</f>
        <v>61 - 512</v>
      </c>
      <c r="D12" s="16" t="str">
        <f aca="false">"X("&amp;E12&amp;")"</f>
        <v>X(452)</v>
      </c>
      <c r="E12" s="16" t="n">
        <f aca="false">H12-G12+1</f>
        <v>452</v>
      </c>
      <c r="F12" s="11" t="s">
        <v>46</v>
      </c>
      <c r="G12" s="17" t="n">
        <f aca="false">H11+1</f>
        <v>61</v>
      </c>
      <c r="H12" s="17" t="n">
        <v>512</v>
      </c>
    </row>
  </sheetData>
  <printOptions headings="false" gridLines="true" gridLinesSet="true" horizontalCentered="true" verticalCentered="false"/>
  <pageMargins left="0.25" right="0.25" top="0.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8&amp;F
&amp;A&amp;C&amp;"Times New Roman,Regular"&amp;8Page &amp;P of &amp;N&amp;R&amp;"Times New Roman,Regular"&amp;8&amp;D
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7" activeCellId="0" sqref="G1:H16384"/>
    </sheetView>
  </sheetViews>
  <sheetFormatPr defaultColWidth="8.4179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0.13"/>
    <col collapsed="false" customWidth="true" hidden="false" outlineLevel="0" max="3" min="3" style="1" width="9.99"/>
    <col collapsed="false" customWidth="true" hidden="false" outlineLevel="0" max="4" min="4" style="1" width="8.99"/>
    <col collapsed="false" customWidth="false" hidden="false" outlineLevel="0" max="5" min="5" style="1" width="8.41"/>
    <col collapsed="false" customWidth="true" hidden="false" outlineLevel="0" max="6" min="6" style="1" width="46.42"/>
    <col collapsed="false" customWidth="false" hidden="true" outlineLevel="0" max="8" min="7" style="1" width="8.41"/>
    <col collapsed="false" customWidth="false" hidden="false" outlineLevel="0" max="257" min="9" style="1" width="8.41"/>
  </cols>
  <sheetData>
    <row r="1" customFormat="false" ht="25.5" hidden="false" customHeight="false" outlineLevel="0" collapsed="false">
      <c r="A1" s="2" t="s">
        <v>18</v>
      </c>
      <c r="B1" s="12" t="s">
        <v>19</v>
      </c>
      <c r="C1" s="3" t="s">
        <v>21</v>
      </c>
      <c r="D1" s="3" t="s">
        <v>22</v>
      </c>
      <c r="E1" s="3" t="s">
        <v>23</v>
      </c>
      <c r="F1" s="12" t="s">
        <v>24</v>
      </c>
    </row>
    <row r="2" customFormat="false" ht="12.75" hidden="false" customHeight="false" outlineLevel="0" collapsed="false">
      <c r="A2" s="13" t="n">
        <v>1</v>
      </c>
      <c r="B2" s="14" t="s">
        <v>25</v>
      </c>
      <c r="C2" s="15" t="str">
        <f aca="false">G2&amp;" - "&amp;H2</f>
        <v>1 - 3</v>
      </c>
      <c r="D2" s="16" t="str">
        <f aca="false">"X("&amp;E2&amp;")"</f>
        <v>X(3)</v>
      </c>
      <c r="E2" s="13" t="n">
        <v>3</v>
      </c>
      <c r="F2" s="11" t="s">
        <v>47</v>
      </c>
      <c r="G2" s="17" t="n">
        <v>1</v>
      </c>
      <c r="H2" s="17" t="n">
        <f aca="false">E2</f>
        <v>3</v>
      </c>
    </row>
    <row r="3" customFormat="false" ht="12.75" hidden="false" customHeight="false" outlineLevel="0" collapsed="false">
      <c r="A3" s="13" t="n">
        <v>2</v>
      </c>
      <c r="B3" s="14" t="s">
        <v>27</v>
      </c>
      <c r="C3" s="15" t="str">
        <f aca="false">G3&amp;" - "&amp;H3</f>
        <v>4 - 10</v>
      </c>
      <c r="D3" s="16" t="str">
        <f aca="false">"9("&amp;E3&amp;")"</f>
        <v>9(7)</v>
      </c>
      <c r="E3" s="13" t="n">
        <v>7</v>
      </c>
      <c r="F3" s="14" t="s">
        <v>28</v>
      </c>
      <c r="G3" s="17" t="n">
        <f aca="false">H2+1</f>
        <v>4</v>
      </c>
      <c r="H3" s="17" t="n">
        <f aca="false">G3+E3-1</f>
        <v>10</v>
      </c>
    </row>
    <row r="4" customFormat="false" ht="12.75" hidden="false" customHeight="false" outlineLevel="0" collapsed="false">
      <c r="A4" s="13" t="n">
        <v>3</v>
      </c>
      <c r="B4" s="14" t="s">
        <v>29</v>
      </c>
      <c r="C4" s="15" t="str">
        <f aca="false">G4&amp;" - "&amp;H4</f>
        <v>11 - 15</v>
      </c>
      <c r="D4" s="16" t="str">
        <f aca="false">"X("&amp;E4&amp;")"</f>
        <v>X(5)</v>
      </c>
      <c r="E4" s="13" t="n">
        <v>5</v>
      </c>
      <c r="F4" s="11" t="s">
        <v>48</v>
      </c>
      <c r="G4" s="17" t="n">
        <f aca="false">H3+1</f>
        <v>11</v>
      </c>
      <c r="H4" s="17" t="n">
        <f aca="false">G4+E4-1</f>
        <v>15</v>
      </c>
    </row>
    <row r="5" customFormat="false" ht="12.75" hidden="false" customHeight="false" outlineLevel="0" collapsed="false">
      <c r="A5" s="13" t="n">
        <v>4</v>
      </c>
      <c r="B5" s="11" t="s">
        <v>49</v>
      </c>
      <c r="C5" s="15" t="str">
        <f aca="false">G5&amp;" - "&amp;H5</f>
        <v>16 - 18</v>
      </c>
      <c r="D5" s="16" t="str">
        <f aca="false">"X("&amp;E5&amp;")"</f>
        <v>X(3)</v>
      </c>
      <c r="E5" s="13" t="n">
        <v>3</v>
      </c>
      <c r="F5" s="11" t="s">
        <v>50</v>
      </c>
      <c r="G5" s="17" t="n">
        <f aca="false">H4+1</f>
        <v>16</v>
      </c>
      <c r="H5" s="17" t="n">
        <f aca="false">G5+E5-1</f>
        <v>18</v>
      </c>
    </row>
    <row r="6" customFormat="false" ht="114.75" hidden="false" customHeight="false" outlineLevel="0" collapsed="false">
      <c r="A6" s="13" t="n">
        <v>5</v>
      </c>
      <c r="B6" s="14" t="s">
        <v>31</v>
      </c>
      <c r="C6" s="15" t="str">
        <f aca="false">G6&amp;" - "&amp;H6</f>
        <v>19 - 34</v>
      </c>
      <c r="D6" s="16" t="str">
        <f aca="false">"X("&amp;E6&amp;")"</f>
        <v>X(16)</v>
      </c>
      <c r="E6" s="13" t="n">
        <v>16</v>
      </c>
      <c r="F6" s="11" t="s">
        <v>32</v>
      </c>
      <c r="G6" s="17" t="n">
        <f aca="false">H5+1</f>
        <v>19</v>
      </c>
      <c r="H6" s="17" t="n">
        <f aca="false">G6+E6-1</f>
        <v>34</v>
      </c>
    </row>
    <row r="7" customFormat="false" ht="12.75" hidden="false" customHeight="false" outlineLevel="0" collapsed="false">
      <c r="A7" s="13" t="n">
        <v>6</v>
      </c>
      <c r="B7" s="5" t="s">
        <v>33</v>
      </c>
      <c r="C7" s="15" t="str">
        <f aca="false">G7&amp;" - "&amp;H7</f>
        <v>35 - 38</v>
      </c>
      <c r="D7" s="16" t="str">
        <f aca="false">"X("&amp;E7&amp;")"</f>
        <v>X(4)</v>
      </c>
      <c r="E7" s="18" t="n">
        <v>4</v>
      </c>
      <c r="F7" s="5" t="s">
        <v>34</v>
      </c>
      <c r="G7" s="17" t="n">
        <f aca="false">H6+1</f>
        <v>35</v>
      </c>
      <c r="H7" s="17" t="n">
        <f aca="false">G7+E7-1</f>
        <v>38</v>
      </c>
    </row>
    <row r="8" customFormat="false" ht="25.5" hidden="false" customHeight="false" outlineLevel="0" collapsed="false">
      <c r="A8" s="13" t="n">
        <v>7</v>
      </c>
      <c r="B8" s="14" t="s">
        <v>35</v>
      </c>
      <c r="C8" s="15" t="str">
        <f aca="false">G8&amp;" - "&amp;H8</f>
        <v>39 - 42</v>
      </c>
      <c r="D8" s="18" t="str">
        <f aca="false">"X("&amp;E8&amp;")"</f>
        <v>X(4)</v>
      </c>
      <c r="E8" s="13" t="n">
        <v>4</v>
      </c>
      <c r="F8" s="11" t="s">
        <v>36</v>
      </c>
      <c r="G8" s="17" t="n">
        <f aca="false">H7+1</f>
        <v>39</v>
      </c>
      <c r="H8" s="17" t="n">
        <f aca="false">G8+E8-1</f>
        <v>42</v>
      </c>
    </row>
    <row r="9" customFormat="false" ht="25.5" hidden="false" customHeight="false" outlineLevel="0" collapsed="false">
      <c r="A9" s="13" t="n">
        <v>8</v>
      </c>
      <c r="B9" s="14" t="s">
        <v>37</v>
      </c>
      <c r="C9" s="15" t="str">
        <f aca="false">G9&amp;" - "&amp;H9</f>
        <v>43 - 44</v>
      </c>
      <c r="D9" s="18" t="str">
        <f aca="false">"X("&amp;E9&amp;")"</f>
        <v>X(2)</v>
      </c>
      <c r="E9" s="13" t="n">
        <v>2</v>
      </c>
      <c r="F9" s="11" t="s">
        <v>38</v>
      </c>
      <c r="G9" s="17" t="n">
        <f aca="false">H8+1</f>
        <v>43</v>
      </c>
      <c r="H9" s="17" t="n">
        <f aca="false">G9+E9-1</f>
        <v>44</v>
      </c>
    </row>
    <row r="10" customFormat="false" ht="12.75" hidden="false" customHeight="false" outlineLevel="0" collapsed="false">
      <c r="A10" s="13" t="n">
        <v>9</v>
      </c>
      <c r="B10" s="14" t="s">
        <v>39</v>
      </c>
      <c r="C10" s="15" t="str">
        <f aca="false">G10&amp;" - "&amp;H10</f>
        <v>45 - 52</v>
      </c>
      <c r="D10" s="18" t="str">
        <f aca="false">"X("&amp;E10&amp;")"</f>
        <v>X(8)</v>
      </c>
      <c r="E10" s="13" t="n">
        <v>8</v>
      </c>
      <c r="F10" s="14" t="s">
        <v>40</v>
      </c>
      <c r="G10" s="17" t="n">
        <f aca="false">H9+1</f>
        <v>45</v>
      </c>
      <c r="H10" s="17" t="n">
        <f aca="false">G10+E10-1</f>
        <v>52</v>
      </c>
    </row>
    <row r="11" customFormat="false" ht="12.75" hidden="false" customHeight="false" outlineLevel="0" collapsed="false">
      <c r="A11" s="13" t="n">
        <v>10</v>
      </c>
      <c r="B11" s="14" t="s">
        <v>41</v>
      </c>
      <c r="C11" s="15" t="str">
        <f aca="false">G11&amp;" - "&amp;H11</f>
        <v>53 - 58</v>
      </c>
      <c r="D11" s="18" t="str">
        <f aca="false">"X("&amp;E11&amp;")"</f>
        <v>X(6)</v>
      </c>
      <c r="E11" s="13" t="n">
        <v>6</v>
      </c>
      <c r="F11" s="14" t="s">
        <v>42</v>
      </c>
      <c r="G11" s="17" t="n">
        <f aca="false">H10+1</f>
        <v>53</v>
      </c>
      <c r="H11" s="17" t="n">
        <f aca="false">G11+E11-1</f>
        <v>58</v>
      </c>
    </row>
    <row r="12" customFormat="false" ht="12.75" hidden="false" customHeight="false" outlineLevel="0" collapsed="false">
      <c r="A12" s="13" t="n">
        <v>11</v>
      </c>
      <c r="B12" s="14" t="s">
        <v>43</v>
      </c>
      <c r="C12" s="15" t="str">
        <f aca="false">G12&amp;" - "&amp;H12</f>
        <v>59 - 63</v>
      </c>
      <c r="D12" s="16" t="str">
        <f aca="false">"X("&amp;E12&amp;")"</f>
        <v>X(5)</v>
      </c>
      <c r="E12" s="13" t="n">
        <v>5</v>
      </c>
      <c r="F12" s="11" t="s">
        <v>44</v>
      </c>
      <c r="G12" s="17" t="n">
        <f aca="false">H11+1</f>
        <v>59</v>
      </c>
      <c r="H12" s="17" t="n">
        <f aca="false">G12+E12-1</f>
        <v>63</v>
      </c>
    </row>
    <row r="13" customFormat="false" ht="12.75" hidden="false" customHeight="false" outlineLevel="0" collapsed="false">
      <c r="A13" s="13" t="n">
        <v>12</v>
      </c>
      <c r="B13" s="5" t="s">
        <v>45</v>
      </c>
      <c r="C13" s="15" t="str">
        <f aca="false">G13&amp;" - "&amp;H13</f>
        <v>64 - 512</v>
      </c>
      <c r="D13" s="16" t="str">
        <f aca="false">"X("&amp;E13&amp;")"</f>
        <v>X(449)</v>
      </c>
      <c r="E13" s="16" t="n">
        <f aca="false">H13-G13+1</f>
        <v>449</v>
      </c>
      <c r="F13" s="14" t="s">
        <v>46</v>
      </c>
      <c r="G13" s="17" t="n">
        <f aca="false">H12+1</f>
        <v>64</v>
      </c>
      <c r="H13" s="17" t="n">
        <v>512</v>
      </c>
    </row>
  </sheetData>
  <printOptions headings="false" gridLines="false" gridLinesSet="true" horizontalCentered="true" verticalCentered="false"/>
  <pageMargins left="0.25" right="0.25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8&amp;F
&amp;A&amp;C&amp;"Times New Roman,Regular"&amp;8Page &amp;P of &amp;N&amp;R&amp;"Times New Roman,Regular"&amp;8&amp;D
&amp;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7" activeCellId="0" sqref="F7:F9"/>
    </sheetView>
  </sheetViews>
  <sheetFormatPr defaultColWidth="8.4179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49.13"/>
    <col collapsed="false" customWidth="true" hidden="false" outlineLevel="0" max="3" min="3" style="1" width="9.99"/>
    <col collapsed="false" customWidth="true" hidden="false" outlineLevel="0" max="4" min="4" style="1" width="9.7"/>
    <col collapsed="false" customWidth="false" hidden="false" outlineLevel="0" max="5" min="5" style="1" width="8.41"/>
    <col collapsed="false" customWidth="true" hidden="false" outlineLevel="0" max="6" min="6" style="1" width="31.56"/>
    <col collapsed="false" customWidth="false" hidden="true" outlineLevel="0" max="8" min="7" style="1" width="8.41"/>
    <col collapsed="false" customWidth="false" hidden="false" outlineLevel="0" max="257" min="9" style="1" width="8.41"/>
  </cols>
  <sheetData>
    <row r="1" customFormat="false" ht="25.5" hidden="false" customHeight="false" outlineLevel="0" collapsed="false">
      <c r="A1" s="2" t="s">
        <v>18</v>
      </c>
      <c r="B1" s="12" t="s">
        <v>19</v>
      </c>
      <c r="C1" s="3" t="s">
        <v>21</v>
      </c>
      <c r="D1" s="3" t="s">
        <v>22</v>
      </c>
      <c r="E1" s="3" t="s">
        <v>23</v>
      </c>
      <c r="F1" s="12" t="s">
        <v>24</v>
      </c>
    </row>
    <row r="2" customFormat="false" ht="12.75" hidden="false" customHeight="false" outlineLevel="0" collapsed="false">
      <c r="A2" s="4" t="n">
        <v>1</v>
      </c>
      <c r="B2" s="5" t="s">
        <v>25</v>
      </c>
      <c r="C2" s="15" t="str">
        <f aca="false">G2&amp;" - "&amp;H2</f>
        <v>1 - 3</v>
      </c>
      <c r="D2" s="16" t="str">
        <f aca="false">"X("&amp;E2&amp;")"</f>
        <v>X(3)</v>
      </c>
      <c r="E2" s="18" t="n">
        <v>3</v>
      </c>
      <c r="F2" s="5" t="s">
        <v>9</v>
      </c>
      <c r="G2" s="17" t="n">
        <v>1</v>
      </c>
      <c r="H2" s="17" t="n">
        <f aca="false">E2</f>
        <v>3</v>
      </c>
    </row>
    <row r="3" customFormat="false" ht="12.75" hidden="false" customHeight="false" outlineLevel="0" collapsed="false">
      <c r="A3" s="4" t="n">
        <v>2</v>
      </c>
      <c r="B3" s="5" t="s">
        <v>27</v>
      </c>
      <c r="C3" s="15" t="str">
        <f aca="false">G3&amp;" - "&amp;H3</f>
        <v>4 - 10</v>
      </c>
      <c r="D3" s="16" t="str">
        <f aca="false">"9("&amp;E3&amp;")"</f>
        <v>9(7)</v>
      </c>
      <c r="E3" s="18" t="n">
        <v>7</v>
      </c>
      <c r="F3" s="5" t="s">
        <v>51</v>
      </c>
      <c r="G3" s="17" t="n">
        <f aca="false">H2+1</f>
        <v>4</v>
      </c>
      <c r="H3" s="17" t="n">
        <f aca="false">G3+E3-1</f>
        <v>10</v>
      </c>
    </row>
    <row r="4" customFormat="false" ht="38.25" hidden="false" customHeight="false" outlineLevel="0" collapsed="false">
      <c r="A4" s="4" t="n">
        <v>3</v>
      </c>
      <c r="B4" s="19" t="s">
        <v>52</v>
      </c>
      <c r="C4" s="20" t="str">
        <f aca="false">G4&amp;" - "&amp;H4</f>
        <v>11 - 11</v>
      </c>
      <c r="D4" s="18" t="str">
        <f aca="false">"X("&amp;E4&amp;")"</f>
        <v>X(1)</v>
      </c>
      <c r="E4" s="18" t="n">
        <v>1</v>
      </c>
      <c r="F4" s="5" t="s">
        <v>53</v>
      </c>
      <c r="G4" s="17" t="n">
        <f aca="false">H3+1</f>
        <v>11</v>
      </c>
      <c r="H4" s="17" t="n">
        <f aca="false">G4+E4-1</f>
        <v>11</v>
      </c>
    </row>
    <row r="5" customFormat="false" ht="38.25" hidden="false" customHeight="false" outlineLevel="0" collapsed="false">
      <c r="A5" s="4" t="n">
        <v>4</v>
      </c>
      <c r="B5" s="19" t="s">
        <v>20</v>
      </c>
      <c r="C5" s="20" t="str">
        <f aca="false">G5&amp;" - "&amp;H5</f>
        <v>12 - 31</v>
      </c>
      <c r="D5" s="18" t="str">
        <f aca="false">"X("&amp;E5&amp;")"</f>
        <v>X(20)</v>
      </c>
      <c r="E5" s="18" t="n">
        <v>20</v>
      </c>
      <c r="F5" s="5" t="s">
        <v>54</v>
      </c>
      <c r="G5" s="17" t="n">
        <f aca="false">H4+1</f>
        <v>12</v>
      </c>
      <c r="H5" s="17" t="n">
        <f aca="false">G5+E5-1</f>
        <v>31</v>
      </c>
    </row>
    <row r="6" customFormat="false" ht="38.25" hidden="false" customHeight="false" outlineLevel="0" collapsed="false">
      <c r="A6" s="4" t="n">
        <v>5</v>
      </c>
      <c r="B6" s="19" t="s">
        <v>55</v>
      </c>
      <c r="C6" s="20" t="str">
        <f aca="false">G6&amp;" - "&amp;H6</f>
        <v>32 - 51</v>
      </c>
      <c r="D6" s="18" t="str">
        <f aca="false">"X("&amp;E6&amp;")"</f>
        <v>X(20)</v>
      </c>
      <c r="E6" s="18" t="n">
        <v>20</v>
      </c>
      <c r="F6" s="5" t="s">
        <v>56</v>
      </c>
      <c r="G6" s="17" t="n">
        <f aca="false">H5+1</f>
        <v>32</v>
      </c>
      <c r="H6" s="17" t="n">
        <f aca="false">G6+E6-1</f>
        <v>51</v>
      </c>
    </row>
    <row r="7" customFormat="false" ht="43.5" hidden="false" customHeight="true" outlineLevel="0" collapsed="false">
      <c r="A7" s="4" t="n">
        <v>6</v>
      </c>
      <c r="B7" s="19" t="s">
        <v>57</v>
      </c>
      <c r="C7" s="20" t="str">
        <f aca="false">G7&amp;" - "&amp;H7</f>
        <v>52 - 65</v>
      </c>
      <c r="D7" s="18" t="str">
        <f aca="false">"S9("&amp;E7-2&amp;")V99"</f>
        <v>S9(12)V99</v>
      </c>
      <c r="E7" s="18" t="n">
        <v>14</v>
      </c>
      <c r="F7" s="5" t="s">
        <v>58</v>
      </c>
      <c r="G7" s="17" t="n">
        <f aca="false">H6+1</f>
        <v>52</v>
      </c>
      <c r="H7" s="17" t="n">
        <f aca="false">G7+E7-1</f>
        <v>65</v>
      </c>
    </row>
    <row r="8" customFormat="false" ht="42" hidden="false" customHeight="true" outlineLevel="0" collapsed="false">
      <c r="A8" s="4" t="n">
        <v>7</v>
      </c>
      <c r="B8" s="19" t="s">
        <v>59</v>
      </c>
      <c r="C8" s="20" t="str">
        <f aca="false">G8&amp;" - "&amp;H8</f>
        <v>66 - 79</v>
      </c>
      <c r="D8" s="18" t="str">
        <f aca="false">"S9("&amp;E8-2&amp;")V99"</f>
        <v>S9(12)V99</v>
      </c>
      <c r="E8" s="18" t="n">
        <v>14</v>
      </c>
      <c r="F8" s="5" t="s">
        <v>60</v>
      </c>
      <c r="G8" s="17" t="n">
        <f aca="false">H7+1</f>
        <v>66</v>
      </c>
      <c r="H8" s="17" t="n">
        <f aca="false">G8+E8-1</f>
        <v>79</v>
      </c>
    </row>
    <row r="9" customFormat="false" ht="76.5" hidden="false" customHeight="false" outlineLevel="0" collapsed="false">
      <c r="A9" s="4" t="n">
        <v>8</v>
      </c>
      <c r="B9" s="19" t="s">
        <v>61</v>
      </c>
      <c r="C9" s="20" t="str">
        <f aca="false">G9&amp;" - "&amp;H9</f>
        <v>80 - 93</v>
      </c>
      <c r="D9" s="18" t="str">
        <f aca="false">"S9("&amp;E9-2&amp;")V99"</f>
        <v>S9(12)V99</v>
      </c>
      <c r="E9" s="18" t="n">
        <v>14</v>
      </c>
      <c r="F9" s="5" t="s">
        <v>62</v>
      </c>
      <c r="G9" s="17" t="n">
        <f aca="false">H8+1</f>
        <v>80</v>
      </c>
      <c r="H9" s="17" t="n">
        <f aca="false">G9+E9-1</f>
        <v>93</v>
      </c>
    </row>
    <row r="10" customFormat="false" ht="51" hidden="false" customHeight="false" outlineLevel="0" collapsed="false">
      <c r="A10" s="4" t="n">
        <v>9</v>
      </c>
      <c r="B10" s="19" t="s">
        <v>63</v>
      </c>
      <c r="C10" s="20" t="str">
        <f aca="false">G10&amp;" - "&amp;H10</f>
        <v>94 - 107</v>
      </c>
      <c r="D10" s="18" t="str">
        <f aca="false">"S9("&amp;E10-2&amp;")V99"</f>
        <v>S9(12)V99</v>
      </c>
      <c r="E10" s="18" t="n">
        <v>14</v>
      </c>
      <c r="F10" s="5" t="s">
        <v>64</v>
      </c>
      <c r="G10" s="17" t="n">
        <f aca="false">H9+1</f>
        <v>94</v>
      </c>
      <c r="H10" s="17" t="n">
        <f aca="false">G10+E10-1</f>
        <v>107</v>
      </c>
    </row>
    <row r="11" customFormat="false" ht="89.25" hidden="false" customHeight="false" outlineLevel="0" collapsed="false">
      <c r="A11" s="4" t="n">
        <v>10</v>
      </c>
      <c r="B11" s="19" t="s">
        <v>65</v>
      </c>
      <c r="C11" s="20" t="str">
        <f aca="false">G11&amp;" - "&amp;H11</f>
        <v>108 - 121</v>
      </c>
      <c r="D11" s="18" t="str">
        <f aca="false">"S9("&amp;E11-2&amp;")V99"</f>
        <v>S9(12)V99</v>
      </c>
      <c r="E11" s="18" t="n">
        <v>14</v>
      </c>
      <c r="F11" s="5" t="s">
        <v>66</v>
      </c>
      <c r="G11" s="17" t="n">
        <f aca="false">H10+1</f>
        <v>108</v>
      </c>
      <c r="H11" s="17" t="n">
        <f aca="false">G11+E11-1</f>
        <v>121</v>
      </c>
    </row>
    <row r="12" customFormat="false" ht="38.25" hidden="false" customHeight="false" outlineLevel="0" collapsed="false">
      <c r="A12" s="4" t="n">
        <v>11</v>
      </c>
      <c r="B12" s="19" t="s">
        <v>67</v>
      </c>
      <c r="C12" s="20" t="str">
        <f aca="false">G12&amp;" - "&amp;H12</f>
        <v>122 - 126</v>
      </c>
      <c r="D12" s="18" t="str">
        <f aca="false">"X("&amp;E12&amp;")"</f>
        <v>X(5)</v>
      </c>
      <c r="E12" s="18" t="n">
        <v>5</v>
      </c>
      <c r="F12" s="5" t="s">
        <v>68</v>
      </c>
      <c r="G12" s="17" t="n">
        <f aca="false">H11+1</f>
        <v>122</v>
      </c>
      <c r="H12" s="17" t="n">
        <f aca="false">G12+E12-1</f>
        <v>126</v>
      </c>
    </row>
    <row r="13" customFormat="false" ht="89.25" hidden="false" customHeight="false" outlineLevel="0" collapsed="false">
      <c r="A13" s="4" t="n">
        <v>12</v>
      </c>
      <c r="B13" s="19" t="s">
        <v>69</v>
      </c>
      <c r="C13" s="20" t="str">
        <f aca="false">G13&amp;" - "&amp;H13</f>
        <v>127 - 140</v>
      </c>
      <c r="D13" s="18" t="str">
        <f aca="false">"S9("&amp;E13-2&amp;")V99"</f>
        <v>S9(12)V99</v>
      </c>
      <c r="E13" s="18" t="n">
        <v>14</v>
      </c>
      <c r="F13" s="5" t="s">
        <v>70</v>
      </c>
      <c r="G13" s="17" t="n">
        <f aca="false">H12+1</f>
        <v>127</v>
      </c>
      <c r="H13" s="17" t="n">
        <f aca="false">G13+E13-1</f>
        <v>140</v>
      </c>
    </row>
    <row r="14" customFormat="false" ht="12.75" hidden="false" customHeight="false" outlineLevel="0" collapsed="false">
      <c r="A14" s="4" t="n">
        <v>13</v>
      </c>
      <c r="B14" s="5" t="s">
        <v>45</v>
      </c>
      <c r="C14" s="15" t="str">
        <f aca="false">G14&amp;" - "&amp;H14</f>
        <v>141 - 512</v>
      </c>
      <c r="D14" s="16" t="str">
        <f aca="false">"X("&amp;E14&amp;")"</f>
        <v>X(372)</v>
      </c>
      <c r="E14" s="16" t="n">
        <f aca="false">H14-G14+1</f>
        <v>372</v>
      </c>
      <c r="F14" s="14" t="s">
        <v>46</v>
      </c>
      <c r="G14" s="17" t="n">
        <f aca="false">H13+1</f>
        <v>141</v>
      </c>
      <c r="H14" s="17" t="n">
        <v>512</v>
      </c>
    </row>
    <row r="15" customFormat="false" ht="12.75" hidden="false" customHeight="false" outlineLevel="0" collapsed="false">
      <c r="D15" s="21"/>
      <c r="E15" s="22"/>
    </row>
  </sheetData>
  <printOptions headings="false" gridLines="true" gridLinesSet="true" horizontalCentered="true" verticalCentered="false"/>
  <pageMargins left="0.25" right="0.25" top="0.5" bottom="0.75" header="0.511811023622047" footer="0.25"/>
  <pageSetup paperSize="1" scale="100" fitToWidth="1" fitToHeight="18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8&amp;F
&amp;A&amp;C&amp;"Times New Roman,Regular"&amp;8Page &amp;P of &amp;N&amp;R&amp;"Times New Roman,Regular"&amp;8&amp;D
&amp;T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8" activeCellId="0" sqref="F8:F10"/>
    </sheetView>
  </sheetViews>
  <sheetFormatPr defaultColWidth="8.4179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49.13"/>
    <col collapsed="false" customWidth="true" hidden="false" outlineLevel="0" max="3" min="3" style="23" width="9.99"/>
    <col collapsed="false" customWidth="true" hidden="false" outlineLevel="0" max="4" min="4" style="1" width="10.71"/>
    <col collapsed="false" customWidth="false" hidden="false" outlineLevel="0" max="5" min="5" style="1" width="8.41"/>
    <col collapsed="false" customWidth="true" hidden="false" outlineLevel="0" max="6" min="6" style="1" width="33.85"/>
    <col collapsed="false" customWidth="false" hidden="true" outlineLevel="0" max="8" min="7" style="1" width="8.41"/>
    <col collapsed="false" customWidth="false" hidden="false" outlineLevel="0" max="257" min="9" style="1" width="8.41"/>
  </cols>
  <sheetData>
    <row r="1" customFormat="false" ht="25.5" hidden="false" customHeight="false" outlineLevel="0" collapsed="false">
      <c r="A1" s="2" t="s">
        <v>18</v>
      </c>
      <c r="B1" s="12" t="s">
        <v>19</v>
      </c>
      <c r="C1" s="2" t="s">
        <v>21</v>
      </c>
      <c r="D1" s="3" t="s">
        <v>22</v>
      </c>
      <c r="E1" s="3" t="s">
        <v>23</v>
      </c>
      <c r="F1" s="12" t="s">
        <v>24</v>
      </c>
    </row>
    <row r="2" customFormat="false" ht="12.75" hidden="false" customHeight="false" outlineLevel="0" collapsed="false">
      <c r="A2" s="4" t="n">
        <v>1</v>
      </c>
      <c r="B2" s="5" t="s">
        <v>25</v>
      </c>
      <c r="C2" s="15" t="str">
        <f aca="false">G2&amp;" - "&amp;H2</f>
        <v>1 - 3</v>
      </c>
      <c r="D2" s="16" t="str">
        <f aca="false">"X("&amp;E2&amp;")"</f>
        <v>X(3)</v>
      </c>
      <c r="E2" s="18" t="n">
        <v>3</v>
      </c>
      <c r="F2" s="5" t="s">
        <v>71</v>
      </c>
      <c r="G2" s="17" t="n">
        <v>1</v>
      </c>
      <c r="H2" s="17" t="n">
        <f aca="false">E2</f>
        <v>3</v>
      </c>
    </row>
    <row r="3" customFormat="false" ht="12.75" hidden="false" customHeight="false" outlineLevel="0" collapsed="false">
      <c r="A3" s="4" t="n">
        <v>2</v>
      </c>
      <c r="B3" s="5" t="s">
        <v>27</v>
      </c>
      <c r="C3" s="15" t="str">
        <f aca="false">G3&amp;" - "&amp;H3</f>
        <v>4 - 10</v>
      </c>
      <c r="D3" s="16" t="str">
        <f aca="false">"9("&amp;E3&amp;")"</f>
        <v>9(7)</v>
      </c>
      <c r="E3" s="18" t="n">
        <v>7</v>
      </c>
      <c r="F3" s="5" t="s">
        <v>28</v>
      </c>
      <c r="G3" s="17" t="n">
        <f aca="false">H2+1</f>
        <v>4</v>
      </c>
      <c r="H3" s="17" t="n">
        <f aca="false">G3+E3-1</f>
        <v>10</v>
      </c>
    </row>
    <row r="4" customFormat="false" ht="12.75" hidden="false" customHeight="false" outlineLevel="0" collapsed="false">
      <c r="A4" s="4" t="n">
        <v>3</v>
      </c>
      <c r="B4" s="5" t="s">
        <v>29</v>
      </c>
      <c r="C4" s="15" t="str">
        <f aca="false">G4&amp;" - "&amp;H4</f>
        <v>11 - 15</v>
      </c>
      <c r="D4" s="16" t="str">
        <f aca="false">"X("&amp;E4&amp;")"</f>
        <v>X(5)</v>
      </c>
      <c r="E4" s="18" t="n">
        <v>5</v>
      </c>
      <c r="F4" s="5" t="s">
        <v>72</v>
      </c>
      <c r="G4" s="17" t="n">
        <f aca="false">H3+1</f>
        <v>11</v>
      </c>
      <c r="H4" s="17" t="n">
        <f aca="false">G4+E4-1</f>
        <v>15</v>
      </c>
    </row>
    <row r="5" customFormat="false" ht="12.75" hidden="false" customHeight="false" outlineLevel="0" collapsed="false">
      <c r="A5" s="4" t="n">
        <v>4</v>
      </c>
      <c r="B5" s="5" t="s">
        <v>49</v>
      </c>
      <c r="C5" s="15" t="str">
        <f aca="false">G5&amp;" - "&amp;H5</f>
        <v>16 - 18</v>
      </c>
      <c r="D5" s="16" t="str">
        <f aca="false">"X("&amp;E5&amp;")"</f>
        <v>X(3)</v>
      </c>
      <c r="E5" s="18" t="n">
        <v>3</v>
      </c>
      <c r="F5" s="5" t="s">
        <v>72</v>
      </c>
      <c r="G5" s="17" t="n">
        <f aca="false">H4+1</f>
        <v>16</v>
      </c>
      <c r="H5" s="17" t="n">
        <f aca="false">G5+E5-1</f>
        <v>18</v>
      </c>
    </row>
    <row r="6" customFormat="false" ht="38.25" hidden="false" customHeight="false" outlineLevel="0" collapsed="false">
      <c r="A6" s="4" t="n">
        <v>5</v>
      </c>
      <c r="B6" s="5" t="s">
        <v>52</v>
      </c>
      <c r="C6" s="15" t="str">
        <f aca="false">G6&amp;" - "&amp;H6</f>
        <v>19 - 19</v>
      </c>
      <c r="D6" s="16" t="str">
        <f aca="false">"X("&amp;E6&amp;")"</f>
        <v>X(1)</v>
      </c>
      <c r="E6" s="18" t="n">
        <v>1</v>
      </c>
      <c r="F6" s="5" t="s">
        <v>53</v>
      </c>
      <c r="G6" s="17" t="n">
        <f aca="false">H5+1</f>
        <v>19</v>
      </c>
      <c r="H6" s="17" t="n">
        <f aca="false">G6+E6-1</f>
        <v>19</v>
      </c>
    </row>
    <row r="7" customFormat="false" ht="25.5" hidden="false" customHeight="false" outlineLevel="0" collapsed="false">
      <c r="A7" s="4" t="n">
        <v>6</v>
      </c>
      <c r="B7" s="5" t="s">
        <v>73</v>
      </c>
      <c r="C7" s="15" t="str">
        <f aca="false">G7&amp;" - "&amp;H7</f>
        <v>20 - 30</v>
      </c>
      <c r="D7" s="16" t="str">
        <f aca="false">"9("&amp;E7&amp;")"</f>
        <v>9(11)</v>
      </c>
      <c r="E7" s="18" t="n">
        <v>11</v>
      </c>
      <c r="F7" s="5" t="s">
        <v>74</v>
      </c>
      <c r="G7" s="17" t="n">
        <f aca="false">H6+1</f>
        <v>20</v>
      </c>
      <c r="H7" s="17" t="n">
        <f aca="false">G7+E7-1</f>
        <v>30</v>
      </c>
    </row>
    <row r="8" customFormat="false" ht="42" hidden="false" customHeight="true" outlineLevel="0" collapsed="false">
      <c r="A8" s="4" t="n">
        <v>7</v>
      </c>
      <c r="B8" s="5" t="s">
        <v>57</v>
      </c>
      <c r="C8" s="15" t="str">
        <f aca="false">G8&amp;" - "&amp;H8</f>
        <v>31 - 44</v>
      </c>
      <c r="D8" s="16" t="str">
        <f aca="false">"S9("&amp;E8-2&amp;")V99"</f>
        <v>S9(12)V99</v>
      </c>
      <c r="E8" s="18" t="n">
        <v>14</v>
      </c>
      <c r="F8" s="5" t="s">
        <v>58</v>
      </c>
      <c r="G8" s="17" t="n">
        <f aca="false">H7+1</f>
        <v>31</v>
      </c>
      <c r="H8" s="17" t="n">
        <f aca="false">G8+E8-1</f>
        <v>44</v>
      </c>
    </row>
    <row r="9" customFormat="false" ht="42" hidden="false" customHeight="true" outlineLevel="0" collapsed="false">
      <c r="A9" s="4" t="n">
        <v>8</v>
      </c>
      <c r="B9" s="5" t="s">
        <v>59</v>
      </c>
      <c r="C9" s="15" t="str">
        <f aca="false">G9&amp;" - "&amp;H9</f>
        <v>45 - 58</v>
      </c>
      <c r="D9" s="16" t="str">
        <f aca="false">"S9("&amp;E9-2&amp;")V99"</f>
        <v>S9(12)V99</v>
      </c>
      <c r="E9" s="18" t="n">
        <v>14</v>
      </c>
      <c r="F9" s="5" t="s">
        <v>60</v>
      </c>
      <c r="G9" s="17" t="n">
        <f aca="false">H8+1</f>
        <v>45</v>
      </c>
      <c r="H9" s="17" t="n">
        <f aca="false">G9+E9-1</f>
        <v>58</v>
      </c>
    </row>
    <row r="10" customFormat="false" ht="76.5" hidden="false" customHeight="false" outlineLevel="0" collapsed="false">
      <c r="A10" s="4" t="n">
        <v>9</v>
      </c>
      <c r="B10" s="5" t="s">
        <v>61</v>
      </c>
      <c r="C10" s="15" t="str">
        <f aca="false">G10&amp;" - "&amp;H10</f>
        <v>59 - 72</v>
      </c>
      <c r="D10" s="16" t="str">
        <f aca="false">"S9("&amp;E10-2&amp;")V99"</f>
        <v>S9(12)V99</v>
      </c>
      <c r="E10" s="18" t="n">
        <v>14</v>
      </c>
      <c r="F10" s="5" t="s">
        <v>62</v>
      </c>
      <c r="G10" s="17" t="n">
        <f aca="false">H9+1</f>
        <v>59</v>
      </c>
      <c r="H10" s="17" t="n">
        <f aca="false">G10+E10-1</f>
        <v>72</v>
      </c>
    </row>
    <row r="11" customFormat="false" ht="51" hidden="false" customHeight="false" outlineLevel="0" collapsed="false">
      <c r="A11" s="4" t="n">
        <v>10</v>
      </c>
      <c r="B11" s="5" t="s">
        <v>63</v>
      </c>
      <c r="C11" s="15" t="str">
        <f aca="false">G11&amp;" - "&amp;H11</f>
        <v>73 - 86</v>
      </c>
      <c r="D11" s="16" t="str">
        <f aca="false">"S9("&amp;E11-2&amp;")V99"</f>
        <v>S9(12)V99</v>
      </c>
      <c r="E11" s="18" t="n">
        <v>14</v>
      </c>
      <c r="F11" s="5" t="s">
        <v>64</v>
      </c>
      <c r="G11" s="17" t="n">
        <f aca="false">H10+1</f>
        <v>73</v>
      </c>
      <c r="H11" s="17" t="n">
        <f aca="false">G11+E11-1</f>
        <v>86</v>
      </c>
    </row>
    <row r="12" customFormat="false" ht="89.25" hidden="false" customHeight="false" outlineLevel="0" collapsed="false">
      <c r="A12" s="4" t="n">
        <v>11</v>
      </c>
      <c r="B12" s="5" t="s">
        <v>65</v>
      </c>
      <c r="C12" s="15" t="str">
        <f aca="false">G12&amp;" - "&amp;H12</f>
        <v>87 - 100</v>
      </c>
      <c r="D12" s="16" t="str">
        <f aca="false">"S9("&amp;E12-2&amp;")V99"</f>
        <v>S9(12)V99</v>
      </c>
      <c r="E12" s="18" t="n">
        <v>14</v>
      </c>
      <c r="F12" s="5" t="s">
        <v>66</v>
      </c>
      <c r="G12" s="17" t="n">
        <f aca="false">H11+1</f>
        <v>87</v>
      </c>
      <c r="H12" s="17" t="n">
        <f aca="false">G12+E12-1</f>
        <v>100</v>
      </c>
    </row>
    <row r="13" customFormat="false" ht="12.75" hidden="false" customHeight="false" outlineLevel="0" collapsed="false">
      <c r="A13" s="4" t="n">
        <v>12</v>
      </c>
      <c r="B13" s="5" t="s">
        <v>75</v>
      </c>
      <c r="C13" s="15" t="str">
        <f aca="false">G13&amp;" - "&amp;H13</f>
        <v>101 - 108</v>
      </c>
      <c r="D13" s="16" t="str">
        <f aca="false">"9("&amp;E13&amp;")"</f>
        <v>9(8)</v>
      </c>
      <c r="E13" s="18" t="n">
        <v>8</v>
      </c>
      <c r="F13" s="5" t="s">
        <v>76</v>
      </c>
      <c r="G13" s="17" t="n">
        <f aca="false">H12+1</f>
        <v>101</v>
      </c>
      <c r="H13" s="17" t="n">
        <f aca="false">G13+E13-1</f>
        <v>108</v>
      </c>
    </row>
    <row r="14" customFormat="false" ht="76.5" hidden="false" customHeight="false" outlineLevel="0" collapsed="false">
      <c r="A14" s="4" t="n">
        <v>13</v>
      </c>
      <c r="B14" s="19" t="s">
        <v>77</v>
      </c>
      <c r="C14" s="20" t="str">
        <f aca="false">G14&amp;" - "&amp;H14</f>
        <v>109 - 122</v>
      </c>
      <c r="D14" s="18" t="str">
        <f aca="false">"S9("&amp;E14-2&amp;")V99"</f>
        <v>S9(12)V99</v>
      </c>
      <c r="E14" s="18" t="n">
        <v>14</v>
      </c>
      <c r="F14" s="5" t="s">
        <v>78</v>
      </c>
      <c r="G14" s="17" t="n">
        <f aca="false">H13+1</f>
        <v>109</v>
      </c>
      <c r="H14" s="17" t="n">
        <f aca="false">G14+E14-1</f>
        <v>122</v>
      </c>
    </row>
    <row r="15" customFormat="false" ht="12.75" hidden="false" customHeight="false" outlineLevel="0" collapsed="false">
      <c r="A15" s="4" t="n">
        <v>14</v>
      </c>
      <c r="B15" s="5" t="s">
        <v>45</v>
      </c>
      <c r="C15" s="15" t="str">
        <f aca="false">G15&amp;" - "&amp;H15</f>
        <v>123 - 512</v>
      </c>
      <c r="D15" s="16" t="str">
        <f aca="false">"X("&amp;E15&amp;")"</f>
        <v>X(390)</v>
      </c>
      <c r="E15" s="18" t="n">
        <f aca="false">H15-G15+1</f>
        <v>390</v>
      </c>
      <c r="F15" s="5" t="s">
        <v>46</v>
      </c>
      <c r="G15" s="17" t="n">
        <f aca="false">H14+1</f>
        <v>123</v>
      </c>
      <c r="H15" s="17" t="n">
        <v>512</v>
      </c>
    </row>
  </sheetData>
  <printOptions headings="false" gridLines="false" gridLinesSet="true" horizontalCentered="true" verticalCentered="false"/>
  <pageMargins left="0.25" right="0.25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8&amp;F
&amp;A&amp;C&amp;"Times New Roman,Regular"&amp;8Page &amp;P of &amp;N&amp;R&amp;"Times New Roman,Regular"&amp;8&amp;D
&amp;T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4179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43.41"/>
    <col collapsed="false" customWidth="true" hidden="false" outlineLevel="0" max="3" min="3" style="1" width="9.99"/>
    <col collapsed="false" customWidth="true" hidden="false" outlineLevel="0" max="4" min="4" style="1" width="9.7"/>
    <col collapsed="false" customWidth="false" hidden="false" outlineLevel="0" max="5" min="5" style="1" width="8.41"/>
    <col collapsed="false" customWidth="true" hidden="false" outlineLevel="0" max="6" min="6" style="1" width="35.99"/>
    <col collapsed="false" customWidth="false" hidden="true" outlineLevel="0" max="8" min="7" style="1" width="8.41"/>
    <col collapsed="false" customWidth="false" hidden="false" outlineLevel="0" max="257" min="9" style="1" width="8.41"/>
  </cols>
  <sheetData>
    <row r="1" customFormat="false" ht="25.5" hidden="false" customHeight="false" outlineLevel="0" collapsed="false">
      <c r="A1" s="2" t="s">
        <v>18</v>
      </c>
      <c r="B1" s="12" t="s">
        <v>19</v>
      </c>
      <c r="C1" s="3" t="s">
        <v>21</v>
      </c>
      <c r="D1" s="3" t="s">
        <v>22</v>
      </c>
      <c r="E1" s="3" t="s">
        <v>23</v>
      </c>
      <c r="F1" s="12" t="s">
        <v>24</v>
      </c>
    </row>
    <row r="2" customFormat="false" ht="12.75" hidden="false" customHeight="false" outlineLevel="0" collapsed="false">
      <c r="A2" s="4" t="n">
        <v>1</v>
      </c>
      <c r="B2" s="5" t="s">
        <v>25</v>
      </c>
      <c r="C2" s="15" t="str">
        <f aca="false">G2&amp;" - "&amp;H2</f>
        <v>1 - 3</v>
      </c>
      <c r="D2" s="16" t="str">
        <f aca="false">"X("&amp;E2&amp;")"</f>
        <v>X(3)</v>
      </c>
      <c r="E2" s="18" t="n">
        <v>3</v>
      </c>
      <c r="F2" s="5" t="s">
        <v>79</v>
      </c>
      <c r="G2" s="17" t="n">
        <v>1</v>
      </c>
      <c r="H2" s="17" t="n">
        <f aca="false">E2</f>
        <v>3</v>
      </c>
    </row>
    <row r="3" customFormat="false" ht="12.75" hidden="false" customHeight="false" outlineLevel="0" collapsed="false">
      <c r="A3" s="4" t="n">
        <v>2</v>
      </c>
      <c r="B3" s="5" t="s">
        <v>27</v>
      </c>
      <c r="C3" s="15" t="str">
        <f aca="false">G3&amp;" - "&amp;H3</f>
        <v>4 - 10</v>
      </c>
      <c r="D3" s="16" t="str">
        <f aca="false">"9("&amp;E3&amp;")"</f>
        <v>9(7)</v>
      </c>
      <c r="E3" s="18" t="n">
        <v>7</v>
      </c>
      <c r="F3" s="5" t="s">
        <v>51</v>
      </c>
      <c r="G3" s="17" t="n">
        <f aca="false">H2+1</f>
        <v>4</v>
      </c>
      <c r="H3" s="17" t="n">
        <f aca="false">G3+E3-1</f>
        <v>10</v>
      </c>
    </row>
    <row r="4" customFormat="false" ht="12.75" hidden="false" customHeight="false" outlineLevel="0" collapsed="false">
      <c r="A4" s="4" t="n">
        <v>3</v>
      </c>
      <c r="B4" s="5" t="s">
        <v>29</v>
      </c>
      <c r="C4" s="15" t="str">
        <f aca="false">G4&amp;" - "&amp;H4</f>
        <v>11 - 15</v>
      </c>
      <c r="D4" s="16" t="str">
        <f aca="false">"X("&amp;E4&amp;")"</f>
        <v>X(5)</v>
      </c>
      <c r="E4" s="18" t="n">
        <v>5</v>
      </c>
      <c r="F4" s="5" t="s">
        <v>80</v>
      </c>
      <c r="G4" s="17" t="n">
        <f aca="false">H3+1</f>
        <v>11</v>
      </c>
      <c r="H4" s="17" t="n">
        <f aca="false">G4+E4-1</f>
        <v>15</v>
      </c>
    </row>
    <row r="5" customFormat="false" ht="38.25" hidden="false" customHeight="false" outlineLevel="0" collapsed="false">
      <c r="A5" s="4" t="n">
        <v>4</v>
      </c>
      <c r="B5" s="5" t="s">
        <v>52</v>
      </c>
      <c r="C5" s="15" t="str">
        <f aca="false">G5&amp;" - "&amp;H5</f>
        <v>16 - 16</v>
      </c>
      <c r="D5" s="16" t="str">
        <f aca="false">"X("&amp;E5&amp;")"</f>
        <v>X(1)</v>
      </c>
      <c r="E5" s="18" t="n">
        <v>1</v>
      </c>
      <c r="F5" s="5" t="s">
        <v>53</v>
      </c>
      <c r="G5" s="17" t="n">
        <f aca="false">H4+1</f>
        <v>16</v>
      </c>
      <c r="H5" s="17" t="n">
        <f aca="false">G5+E5-1</f>
        <v>16</v>
      </c>
    </row>
    <row r="6" customFormat="false" ht="25.5" hidden="false" customHeight="false" outlineLevel="0" collapsed="false">
      <c r="A6" s="4" t="n">
        <v>5</v>
      </c>
      <c r="B6" s="5" t="s">
        <v>73</v>
      </c>
      <c r="C6" s="15" t="str">
        <f aca="false">G6&amp;" - "&amp;H6</f>
        <v>17 - 27</v>
      </c>
      <c r="D6" s="16" t="str">
        <f aca="false">"9("&amp;E6&amp;")"</f>
        <v>9(11)</v>
      </c>
      <c r="E6" s="18" t="n">
        <v>11</v>
      </c>
      <c r="F6" s="5" t="s">
        <v>74</v>
      </c>
      <c r="G6" s="17" t="n">
        <f aca="false">H5+1</f>
        <v>17</v>
      </c>
      <c r="H6" s="17" t="n">
        <f aca="false">G6+E6-1</f>
        <v>27</v>
      </c>
    </row>
    <row r="7" customFormat="false" ht="12.75" hidden="false" customHeight="false" outlineLevel="0" collapsed="false">
      <c r="A7" s="4" t="n">
        <v>6</v>
      </c>
      <c r="B7" s="5" t="s">
        <v>45</v>
      </c>
      <c r="C7" s="15" t="str">
        <f aca="false">G7&amp;" - "&amp;H7</f>
        <v>28 - 36</v>
      </c>
      <c r="D7" s="16" t="str">
        <f aca="false">"X("&amp;E7&amp;")"</f>
        <v>X(9)</v>
      </c>
      <c r="E7" s="18" t="n">
        <v>9</v>
      </c>
      <c r="F7" s="5" t="s">
        <v>46</v>
      </c>
      <c r="G7" s="17" t="n">
        <f aca="false">H6+1</f>
        <v>28</v>
      </c>
      <c r="H7" s="17" t="n">
        <f aca="false">G7+E7-1</f>
        <v>36</v>
      </c>
    </row>
    <row r="8" customFormat="false" ht="39.75" hidden="false" customHeight="true" outlineLevel="0" collapsed="false">
      <c r="A8" s="4" t="n">
        <v>7</v>
      </c>
      <c r="B8" s="5" t="s">
        <v>57</v>
      </c>
      <c r="C8" s="15" t="str">
        <f aca="false">G8&amp;" - "&amp;H8</f>
        <v>37 - 50</v>
      </c>
      <c r="D8" s="16" t="str">
        <f aca="false">"S9("&amp;E8-2&amp;")V99"</f>
        <v>S9(12)V99</v>
      </c>
      <c r="E8" s="18" t="n">
        <v>14</v>
      </c>
      <c r="F8" s="5" t="s">
        <v>58</v>
      </c>
      <c r="G8" s="17" t="n">
        <f aca="false">H7+1</f>
        <v>37</v>
      </c>
      <c r="H8" s="17" t="n">
        <f aca="false">G8+E8-1</f>
        <v>50</v>
      </c>
    </row>
    <row r="9" customFormat="false" ht="41.25" hidden="false" customHeight="true" outlineLevel="0" collapsed="false">
      <c r="A9" s="4" t="n">
        <v>8</v>
      </c>
      <c r="B9" s="5" t="s">
        <v>59</v>
      </c>
      <c r="C9" s="15" t="str">
        <f aca="false">G9&amp;" - "&amp;H9</f>
        <v>51 - 64</v>
      </c>
      <c r="D9" s="16" t="str">
        <f aca="false">"S9("&amp;E9-2&amp;")V99"</f>
        <v>S9(12)V99</v>
      </c>
      <c r="E9" s="18" t="n">
        <v>14</v>
      </c>
      <c r="F9" s="5" t="s">
        <v>60</v>
      </c>
      <c r="G9" s="17" t="n">
        <f aca="false">H8+1</f>
        <v>51</v>
      </c>
      <c r="H9" s="17" t="n">
        <f aca="false">G9+E9-1</f>
        <v>64</v>
      </c>
    </row>
    <row r="10" customFormat="false" ht="76.5" hidden="false" customHeight="false" outlineLevel="0" collapsed="false">
      <c r="A10" s="4" t="n">
        <v>9</v>
      </c>
      <c r="B10" s="5" t="s">
        <v>61</v>
      </c>
      <c r="C10" s="15" t="str">
        <f aca="false">G10&amp;" - "&amp;H10</f>
        <v>65 - 78</v>
      </c>
      <c r="D10" s="16" t="str">
        <f aca="false">"S9("&amp;E10-2&amp;")V99"</f>
        <v>S9(12)V99</v>
      </c>
      <c r="E10" s="18" t="n">
        <v>14</v>
      </c>
      <c r="F10" s="5" t="s">
        <v>62</v>
      </c>
      <c r="G10" s="17" t="n">
        <f aca="false">H9+1</f>
        <v>65</v>
      </c>
      <c r="H10" s="17" t="n">
        <f aca="false">G10+E10-1</f>
        <v>78</v>
      </c>
    </row>
    <row r="11" customFormat="false" ht="38.25" hidden="false" customHeight="false" outlineLevel="0" collapsed="false">
      <c r="A11" s="4" t="n">
        <v>10</v>
      </c>
      <c r="B11" s="5" t="s">
        <v>63</v>
      </c>
      <c r="C11" s="15" t="str">
        <f aca="false">G11&amp;" - "&amp;H11</f>
        <v>79 - 92</v>
      </c>
      <c r="D11" s="16" t="str">
        <f aca="false">"S9("&amp;E11-2&amp;")V99"</f>
        <v>S9(12)V99</v>
      </c>
      <c r="E11" s="18" t="n">
        <v>14</v>
      </c>
      <c r="F11" s="5" t="s">
        <v>64</v>
      </c>
      <c r="G11" s="17" t="n">
        <f aca="false">H10+1</f>
        <v>79</v>
      </c>
      <c r="H11" s="17" t="n">
        <f aca="false">G11+E11-1</f>
        <v>92</v>
      </c>
    </row>
    <row r="12" customFormat="false" ht="76.5" hidden="false" customHeight="false" outlineLevel="0" collapsed="false">
      <c r="A12" s="4" t="n">
        <v>11</v>
      </c>
      <c r="B12" s="5" t="s">
        <v>65</v>
      </c>
      <c r="C12" s="15" t="str">
        <f aca="false">G12&amp;" - "&amp;H12</f>
        <v>93 - 106</v>
      </c>
      <c r="D12" s="16" t="str">
        <f aca="false">"S9("&amp;E12-2&amp;")V99"</f>
        <v>S9(12)V99</v>
      </c>
      <c r="E12" s="18" t="n">
        <v>14</v>
      </c>
      <c r="F12" s="5" t="s">
        <v>66</v>
      </c>
      <c r="G12" s="17" t="n">
        <f aca="false">H11+1</f>
        <v>93</v>
      </c>
      <c r="H12" s="17" t="n">
        <f aca="false">G12+E12-1</f>
        <v>106</v>
      </c>
    </row>
    <row r="13" customFormat="false" ht="12.75" hidden="false" customHeight="false" outlineLevel="0" collapsed="false">
      <c r="A13" s="4" t="n">
        <v>12</v>
      </c>
      <c r="B13" s="5" t="s">
        <v>75</v>
      </c>
      <c r="C13" s="15" t="str">
        <f aca="false">G13&amp;" - "&amp;H13</f>
        <v>107 - 114</v>
      </c>
      <c r="D13" s="16" t="str">
        <f aca="false">"9("&amp;E13&amp;")"</f>
        <v>9(8)</v>
      </c>
      <c r="E13" s="18" t="n">
        <v>8</v>
      </c>
      <c r="F13" s="5" t="s">
        <v>76</v>
      </c>
      <c r="G13" s="17" t="n">
        <f aca="false">H12+1</f>
        <v>107</v>
      </c>
      <c r="H13" s="17" t="n">
        <f aca="false">G13+E13-1</f>
        <v>114</v>
      </c>
    </row>
    <row r="14" customFormat="false" ht="76.5" hidden="false" customHeight="false" outlineLevel="0" collapsed="false">
      <c r="A14" s="4" t="n">
        <v>13</v>
      </c>
      <c r="B14" s="19" t="s">
        <v>81</v>
      </c>
      <c r="C14" s="15" t="str">
        <f aca="false">G14&amp;" - "&amp;H14</f>
        <v>115 - 128</v>
      </c>
      <c r="D14" s="18" t="str">
        <f aca="false">"S9("&amp;E14-2&amp;")V99"</f>
        <v>S9(12)V99</v>
      </c>
      <c r="E14" s="18" t="n">
        <v>14</v>
      </c>
      <c r="F14" s="5" t="s">
        <v>82</v>
      </c>
      <c r="G14" s="17" t="n">
        <f aca="false">H13+1</f>
        <v>115</v>
      </c>
      <c r="H14" s="17" t="n">
        <f aca="false">G14+E14-1</f>
        <v>128</v>
      </c>
    </row>
    <row r="15" customFormat="false" ht="12.75" hidden="false" customHeight="false" outlineLevel="0" collapsed="false">
      <c r="A15" s="4" t="n">
        <v>14</v>
      </c>
      <c r="B15" s="5" t="s">
        <v>45</v>
      </c>
      <c r="C15" s="15" t="str">
        <f aca="false">G15&amp;" - "&amp;H15</f>
        <v>129 - 512</v>
      </c>
      <c r="D15" s="16" t="str">
        <f aca="false">"X("&amp;E15&amp;")"</f>
        <v>X(384)</v>
      </c>
      <c r="E15" s="18" t="n">
        <f aca="false">H15-G15+1</f>
        <v>384</v>
      </c>
      <c r="F15" s="5" t="s">
        <v>46</v>
      </c>
      <c r="G15" s="17" t="n">
        <f aca="false">H14+1</f>
        <v>129</v>
      </c>
      <c r="H15" s="17" t="n">
        <v>512</v>
      </c>
    </row>
    <row r="17" customFormat="false" ht="12.75" hidden="false" customHeight="false" outlineLevel="0" collapsed="false">
      <c r="E17" s="21"/>
    </row>
    <row r="18" customFormat="false" ht="12.75" hidden="false" customHeight="false" outlineLevel="0" collapsed="false">
      <c r="E18" s="21"/>
    </row>
  </sheetData>
  <printOptions headings="false" gridLines="true" gridLinesSet="true" horizontalCentered="true" verticalCentered="false"/>
  <pageMargins left="0.25" right="0.25" top="0.5" bottom="0.75" header="0.511811023622047" footer="0.25"/>
  <pageSetup paperSize="1" scale="100" fitToWidth="1" fitToHeight="18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8&amp;F
&amp;A&amp;C&amp;"Times New Roman,Regular"&amp;8Page &amp;P of &amp;N&amp;R&amp;"Times New Roman,Regular"&amp;8&amp;D
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30T22:35:40Z</dcterms:created>
  <dc:creator/>
  <dc:description/>
  <dc:language>en-US</dc:language>
  <cp:lastModifiedBy>BCBSSC</cp:lastModifiedBy>
  <cp:lastPrinted>2007-12-06T21:39:54Z</cp:lastPrinted>
  <dcterms:modified xsi:type="dcterms:W3CDTF">2009-12-08T22:3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Folder</vt:lpwstr>
  </property>
  <property fmtid="{D5CDD505-2E9C-101B-9397-08002B2CF9AE}" pid="3" name="Document Type">
    <vt:lpwstr>Other</vt:lpwstr>
  </property>
  <property fmtid="{D5CDD505-2E9C-101B-9397-08002B2CF9AE}" pid="4" name="Request Number">
    <vt:lpwstr>361</vt:lpwstr>
  </property>
  <property fmtid="{D5CDD505-2E9C-101B-9397-08002B2CF9AE}" pid="5" name="SDLC Phase">
    <vt:lpwstr>Analysis/Design</vt:lpwstr>
  </property>
  <property fmtid="{D5CDD505-2E9C-101B-9397-08002B2CF9AE}" pid="6" name="_AdHocReviewCycleID">
    <vt:r8>-594098550</vt:r8>
  </property>
  <property fmtid="{D5CDD505-2E9C-101B-9397-08002B2CF9AE}" pid="7" name="_AuthorEmail">
    <vt:lpwstr>Amanda.Ryan@cms.hhs.gov</vt:lpwstr>
  </property>
  <property fmtid="{D5CDD505-2E9C-101B-9397-08002B2CF9AE}" pid="8" name="_AuthorEmailDisplayName">
    <vt:lpwstr>RYAN, AMANDA S. (CMS/CBC)</vt:lpwstr>
  </property>
  <property fmtid="{D5CDD505-2E9C-101B-9397-08002B2CF9AE}" pid="9" name="_EmailSubject">
    <vt:lpwstr>Updated Record layout</vt:lpwstr>
  </property>
  <property fmtid="{D5CDD505-2E9C-101B-9397-08002B2CF9AE}" pid="10" name="_NewReviewCycle">
    <vt:lpwstr/>
  </property>
  <property fmtid="{D5CDD505-2E9C-101B-9397-08002B2CF9AE}" pid="11" name="_ReviewingToolsShownOnce">
    <vt:lpwstr/>
  </property>
</Properties>
</file>